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4</definedName>
    <definedName function="false" hidden="true" localSheetId="1" name="_xlnm._FilterDatabase" vbProcedure="false">'за Портал'!$A$2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АВЕШТЕЊЕ О ЗАКЉУЧЕНO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агенси и потрошни материјал за патохистолошку дијагностику, ЈН 21/19-О. </t>
  </si>
  <si>
    <t xml:space="preserve">Јавна набавка у отвореном поступку објављена на Порталу јавних набавки 10.07.2019. године.</t>
  </si>
  <si>
    <t xml:space="preserve">Назив и ознака из ОРН -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7284/5 од 15.08.2019.г.</t>
  </si>
  <si>
    <t xml:space="preserve">Све понуде су самосталне</t>
  </si>
  <si>
    <t xml:space="preserve">Датум закључења уговора: 15.08.2019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- Потрошни материјал за патохистолошку дијагностику</t>
  </si>
  <si>
    <t xml:space="preserve">Galen Fokus, Beograd, mat.br. 07421460</t>
  </si>
  <si>
    <t xml:space="preserve">Партија 2 - Реагенси за класично хематоксилин-еозин бојење</t>
  </si>
  <si>
    <t xml:space="preserve">Biognost, Beograd, mat.br. 20677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b val="true"/>
      <sz val="10"/>
      <name val="Tahoma"/>
      <family val="2"/>
    </font>
    <font>
      <sz val="12"/>
      <name val="Calibri"/>
      <family val="2"/>
    </font>
    <font>
      <b val="true"/>
      <sz val="8"/>
      <name val="Calibri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8"/>
      <name val="Trebuchet MS"/>
      <family val="2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Biognost, Beograd, mat.br. 20677988</c:v>
                </c:pt>
              </c:strCache>
            </c:strRef>
          </c:cat>
          <c:val>
            <c:numRef>
              <c:f>'за Портал'!$D$23:$D$23</c:f>
              <c:numCache>
                <c:formatCode>General</c:formatCode>
                <c:ptCount val="1"/>
                <c:pt idx="0">
                  <c:v>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Biognost, Beograd, mat.br. 20677988</c:v>
                </c:pt>
              </c:strCache>
            </c:strRef>
          </c:cat>
          <c:val>
            <c:numRef>
              <c:f>'за Портал'!$E$23:$E$23</c:f>
              <c:numCache>
                <c:formatCode>General</c:formatCode>
                <c:ptCount val="1"/>
                <c:pt idx="0">
                  <c:v>91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Biognost, Beograd, mat.br. 20677988</c:v>
                </c:pt>
              </c:strCache>
            </c:strRef>
          </c:cat>
          <c:val>
            <c:numRef>
              <c:f>'за Портал'!$F$23:$F$23</c:f>
              <c:numCache>
                <c:formatCode>General</c:formatCode>
                <c:ptCount val="1"/>
                <c:pt idx="0">
                  <c:v>918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Biognost, Beograd, mat.br. 20677988</c:v>
                </c:pt>
              </c:strCache>
            </c:strRef>
          </c:cat>
          <c:val>
            <c:numRef>
              <c:f>'за Портал'!$G$23:$G$23</c:f>
              <c:numCache>
                <c:formatCode>General</c:formatCode>
                <c:ptCount val="1"/>
                <c:pt idx="0">
                  <c:v>91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Biognost, Beograd, mat.br. 20677988</c:v>
                </c:pt>
              </c:strCache>
            </c:strRef>
          </c:cat>
          <c:val>
            <c:numRef>
              <c:f>'за Портал'!$H$23:$H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1129"/>
        <c:axId val="56319399"/>
      </c:lineChart>
      <c:catAx>
        <c:axId val="2271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19399"/>
        <c:crossesAt val="0"/>
        <c:auto val="1"/>
        <c:lblAlgn val="ctr"/>
        <c:lblOffset val="100"/>
        <c:noMultiLvlLbl val="0"/>
      </c:catAx>
      <c:valAx>
        <c:axId val="5631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1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8" min="8" style="1" width="5.36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2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3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45.75" hidden="false" customHeight="true" outlineLevel="0" collapsed="false">
      <c r="A21" s="16" t="s">
        <v>16</v>
      </c>
      <c r="B21" s="16"/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</row>
    <row r="22" customFormat="false" ht="57.75" hidden="false" customHeight="true" outlineLevel="0" collapsed="false">
      <c r="A22" s="17" t="s">
        <v>23</v>
      </c>
      <c r="B22" s="17"/>
      <c r="C22" s="18" t="s">
        <v>24</v>
      </c>
      <c r="D22" s="19" t="n">
        <v>2080000</v>
      </c>
      <c r="E22" s="20" t="n">
        <v>2058500</v>
      </c>
      <c r="F22" s="20" t="n">
        <v>2058500</v>
      </c>
      <c r="G22" s="20" t="n">
        <v>2058500</v>
      </c>
      <c r="H22" s="21" t="n">
        <v>1</v>
      </c>
      <c r="I22" s="22"/>
    </row>
    <row r="23" customFormat="false" ht="59.25" hidden="false" customHeight="true" outlineLevel="0" collapsed="false">
      <c r="A23" s="23" t="s">
        <v>25</v>
      </c>
      <c r="B23" s="23"/>
      <c r="C23" s="24" t="s">
        <v>26</v>
      </c>
      <c r="D23" s="25" t="n">
        <v>920000</v>
      </c>
      <c r="E23" s="26" t="n">
        <v>918300</v>
      </c>
      <c r="F23" s="27" t="n">
        <v>918300</v>
      </c>
      <c r="G23" s="26" t="n">
        <v>918300</v>
      </c>
      <c r="H23" s="28" t="n">
        <v>1</v>
      </c>
    </row>
    <row r="24" customFormat="false" ht="15.75" hidden="false" customHeight="false" outlineLevel="0" collapsed="false">
      <c r="D24" s="29" t="n">
        <f aca="false">D22+D23</f>
        <v>3000000</v>
      </c>
      <c r="E24" s="29" t="n">
        <f aca="false">E22+E23</f>
        <v>2976800</v>
      </c>
      <c r="F24" s="29" t="n">
        <f aca="false">F22+F23</f>
        <v>2976800</v>
      </c>
      <c r="G24" s="29" t="n">
        <f aca="false">G22+G23</f>
        <v>2976800</v>
      </c>
    </row>
  </sheetData>
  <autoFilter ref="A21:H23"/>
  <mergeCells count="7">
    <mergeCell ref="A1:H1"/>
    <mergeCell ref="A9:H10"/>
    <mergeCell ref="A11:H11"/>
    <mergeCell ref="A19:H19"/>
    <mergeCell ref="A21:B21"/>
    <mergeCell ref="A22:B22"/>
    <mergeCell ref="A23:B23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8-16T12:05:21Z</dcterms:modified>
  <cp:revision>0</cp:revision>
  <dc:subject/>
  <dc:title/>
</cp:coreProperties>
</file>